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24.02.2015 г. № 1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25474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47826.2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47826.2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47826.2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-500-390+38032-6178.7-25762.3+13.5</f>
        <v>-347826.2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73300.4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73300.4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73300.4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+390-38032-1623.7-22618.4-8883.9-13.5</f>
        <v>373300.4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25474.2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8-08T10:26:54Z</cp:lastPrinted>
  <dcterms:modified xsi:type="dcterms:W3CDTF">2015-02-26T06:53:10Z</dcterms:modified>
  <cp:revision>0</cp:revision>
  <dc:subject/>
  <dc:title/>
</cp:coreProperties>
</file>